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_VotiQuartiere5" sheetId="1" state="visible" r:id="rId2"/>
  </sheets>
  <definedNames>
    <definedName function="false" hidden="false" localSheetId="0" name="_xlnm.Print_Area" vbProcedure="false">SIN_VotiQuartiere5!$A$1:$L$32</definedName>
    <definedName function="false" hidden="false" localSheetId="0" name="_xlnm.Print_Titles" vbProcedure="false">SIN_VotiQuartiere5!$1:$1</definedName>
    <definedName function="false" hidden="false" name="SIN_VotiQuartiere5" vbProcedure="false">SIN_VotiQuartiere5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Quartiere</t>
  </si>
  <si>
    <t xml:space="preserve">Sezione</t>
  </si>
  <si>
    <t xml:space="preserve">Maschi</t>
  </si>
  <si>
    <t xml:space="preserve">Femmine</t>
  </si>
  <si>
    <t xml:space="preserve">Totali</t>
  </si>
  <si>
    <t xml:space="preserve">Bianche</t>
  </si>
  <si>
    <t xml:space="preserve">Nulle</t>
  </si>
  <si>
    <t xml:space="preserve">Nulli</t>
  </si>
  <si>
    <t xml:space="preserve">Contestestate</t>
  </si>
  <si>
    <t xml:space="preserve">ROSSI</t>
  </si>
  <si>
    <t xml:space="preserve">BITONCI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0" style="0" width="13.13"/>
  </cols>
  <sheetData>
    <row r="1" customFormat="false" ht="6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9.5" hidden="false" customHeight="true" outlineLevel="0" collapsed="false">
      <c r="A2" s="0" t="n">
        <v>5</v>
      </c>
      <c r="B2" s="0" t="n">
        <v>39</v>
      </c>
      <c r="C2" s="0" t="n">
        <v>257</v>
      </c>
      <c r="D2" s="0" t="n">
        <v>284</v>
      </c>
      <c r="E2" s="0" t="n">
        <v>541</v>
      </c>
      <c r="F2" s="0" t="n">
        <v>1</v>
      </c>
      <c r="G2" s="0" t="n">
        <v>2</v>
      </c>
      <c r="H2" s="0" t="n">
        <v>0</v>
      </c>
      <c r="I2" s="0" t="n">
        <v>0</v>
      </c>
      <c r="J2" s="0" t="n">
        <v>275</v>
      </c>
      <c r="K2" s="0" t="n">
        <v>263</v>
      </c>
      <c r="L2" s="0" t="n">
        <v>538</v>
      </c>
    </row>
    <row r="3" customFormat="false" ht="12.75" hidden="false" customHeight="false" outlineLevel="0" collapsed="false">
      <c r="A3" s="0" t="n">
        <v>5</v>
      </c>
      <c r="B3" s="0" t="n">
        <v>40</v>
      </c>
      <c r="C3" s="0" t="n">
        <v>244</v>
      </c>
      <c r="D3" s="0" t="n">
        <v>274</v>
      </c>
      <c r="E3" s="0" t="n">
        <v>518</v>
      </c>
      <c r="F3" s="0" t="n">
        <v>0</v>
      </c>
      <c r="G3" s="0" t="n">
        <v>7</v>
      </c>
      <c r="H3" s="0" t="n">
        <v>0</v>
      </c>
      <c r="I3" s="0" t="n">
        <v>0</v>
      </c>
      <c r="J3" s="0" t="n">
        <v>252</v>
      </c>
      <c r="K3" s="0" t="n">
        <v>259</v>
      </c>
      <c r="L3" s="0" t="n">
        <v>511</v>
      </c>
    </row>
    <row r="4" customFormat="false" ht="12.75" hidden="false" customHeight="false" outlineLevel="0" collapsed="false">
      <c r="A4" s="0" t="n">
        <v>5</v>
      </c>
      <c r="B4" s="0" t="n">
        <v>41</v>
      </c>
      <c r="C4" s="0" t="n">
        <v>245</v>
      </c>
      <c r="D4" s="0" t="n">
        <v>286</v>
      </c>
      <c r="E4" s="0" t="n">
        <v>531</v>
      </c>
      <c r="F4" s="0" t="n">
        <v>5</v>
      </c>
      <c r="G4" s="0" t="n">
        <v>1</v>
      </c>
      <c r="H4" s="0" t="n">
        <v>0</v>
      </c>
      <c r="I4" s="0" t="n">
        <v>0</v>
      </c>
      <c r="J4" s="0" t="n">
        <v>249</v>
      </c>
      <c r="K4" s="0" t="n">
        <v>276</v>
      </c>
      <c r="L4" s="0" t="n">
        <v>525</v>
      </c>
    </row>
    <row r="5" customFormat="false" ht="12.75" hidden="false" customHeight="false" outlineLevel="0" collapsed="false">
      <c r="A5" s="0" t="n">
        <v>5</v>
      </c>
      <c r="B5" s="0" t="n">
        <v>42</v>
      </c>
      <c r="C5" s="0" t="n">
        <v>158</v>
      </c>
      <c r="D5" s="0" t="n">
        <v>218</v>
      </c>
      <c r="E5" s="0" t="n">
        <v>376</v>
      </c>
      <c r="F5" s="0" t="n">
        <v>3</v>
      </c>
      <c r="G5" s="0" t="n">
        <v>1</v>
      </c>
      <c r="H5" s="0" t="n">
        <v>0</v>
      </c>
      <c r="I5" s="0" t="n">
        <v>0</v>
      </c>
      <c r="J5" s="0" t="n">
        <v>178</v>
      </c>
      <c r="K5" s="0" t="n">
        <v>194</v>
      </c>
      <c r="L5" s="0" t="n">
        <v>372</v>
      </c>
    </row>
    <row r="6" customFormat="false" ht="12.75" hidden="false" customHeight="false" outlineLevel="0" collapsed="false">
      <c r="A6" s="0" t="n">
        <v>5</v>
      </c>
      <c r="B6" s="0" t="n">
        <v>43</v>
      </c>
      <c r="C6" s="0" t="n">
        <v>203</v>
      </c>
      <c r="D6" s="0" t="n">
        <v>299</v>
      </c>
      <c r="E6" s="0" t="n">
        <v>502</v>
      </c>
      <c r="F6" s="0" t="n">
        <v>3</v>
      </c>
      <c r="G6" s="0" t="n">
        <v>3</v>
      </c>
      <c r="H6" s="0" t="n">
        <v>0</v>
      </c>
      <c r="I6" s="0" t="n">
        <v>0</v>
      </c>
      <c r="J6" s="0" t="n">
        <v>224</v>
      </c>
      <c r="K6" s="0" t="n">
        <v>272</v>
      </c>
      <c r="L6" s="0" t="n">
        <v>496</v>
      </c>
    </row>
    <row r="7" customFormat="false" ht="12.75" hidden="false" customHeight="false" outlineLevel="0" collapsed="false">
      <c r="A7" s="0" t="n">
        <v>5</v>
      </c>
      <c r="B7" s="0" t="n">
        <v>44</v>
      </c>
      <c r="C7" s="0" t="n">
        <v>295</v>
      </c>
      <c r="D7" s="0" t="n">
        <v>306</v>
      </c>
      <c r="E7" s="0" t="n">
        <v>601</v>
      </c>
      <c r="F7" s="0" t="n">
        <v>3</v>
      </c>
      <c r="G7" s="0" t="n">
        <v>4</v>
      </c>
      <c r="H7" s="0" t="n">
        <v>0</v>
      </c>
      <c r="I7" s="0" t="n">
        <v>0</v>
      </c>
      <c r="J7" s="0" t="n">
        <v>309</v>
      </c>
      <c r="K7" s="0" t="n">
        <v>285</v>
      </c>
      <c r="L7" s="0" t="n">
        <v>594</v>
      </c>
    </row>
    <row r="8" customFormat="false" ht="12.75" hidden="false" customHeight="false" outlineLevel="0" collapsed="false">
      <c r="A8" s="0" t="n">
        <v>5</v>
      </c>
      <c r="B8" s="0" t="n">
        <v>45</v>
      </c>
      <c r="C8" s="0" t="n">
        <v>232</v>
      </c>
      <c r="D8" s="0" t="n">
        <v>281</v>
      </c>
      <c r="E8" s="0" t="n">
        <v>513</v>
      </c>
      <c r="F8" s="0" t="n">
        <v>2</v>
      </c>
      <c r="G8" s="0" t="n">
        <v>4</v>
      </c>
      <c r="H8" s="0" t="n">
        <v>0</v>
      </c>
      <c r="I8" s="0" t="n">
        <v>0</v>
      </c>
      <c r="J8" s="0" t="n">
        <v>297</v>
      </c>
      <c r="K8" s="0" t="n">
        <v>210</v>
      </c>
      <c r="L8" s="0" t="n">
        <v>507</v>
      </c>
    </row>
    <row r="9" customFormat="false" ht="12.75" hidden="false" customHeight="false" outlineLevel="0" collapsed="false">
      <c r="A9" s="0" t="n">
        <v>5</v>
      </c>
      <c r="B9" s="0" t="n">
        <v>46</v>
      </c>
      <c r="C9" s="0" t="n">
        <v>215</v>
      </c>
      <c r="D9" s="0" t="n">
        <v>268</v>
      </c>
      <c r="E9" s="0" t="n">
        <v>483</v>
      </c>
      <c r="F9" s="0" t="n">
        <v>2</v>
      </c>
      <c r="G9" s="0" t="n">
        <v>7</v>
      </c>
      <c r="H9" s="0" t="n">
        <v>0</v>
      </c>
      <c r="I9" s="0" t="n">
        <v>0</v>
      </c>
      <c r="J9" s="0" t="n">
        <v>250</v>
      </c>
      <c r="K9" s="0" t="n">
        <v>224</v>
      </c>
      <c r="L9" s="0" t="n">
        <v>474</v>
      </c>
    </row>
    <row r="10" customFormat="false" ht="12.75" hidden="false" customHeight="false" outlineLevel="0" collapsed="false">
      <c r="A10" s="0" t="n">
        <v>5</v>
      </c>
      <c r="B10" s="0" t="n">
        <v>47</v>
      </c>
      <c r="C10" s="0" t="n">
        <v>162</v>
      </c>
      <c r="D10" s="0" t="n">
        <v>180</v>
      </c>
      <c r="E10" s="0" t="n">
        <v>342</v>
      </c>
      <c r="F10" s="0" t="n">
        <v>1</v>
      </c>
      <c r="G10" s="0" t="n">
        <v>8</v>
      </c>
      <c r="H10" s="0" t="n">
        <v>0</v>
      </c>
      <c r="I10" s="0" t="n">
        <v>0</v>
      </c>
      <c r="J10" s="0" t="n">
        <v>170</v>
      </c>
      <c r="K10" s="0" t="n">
        <v>163</v>
      </c>
      <c r="L10" s="0" t="n">
        <v>333</v>
      </c>
    </row>
    <row r="11" customFormat="false" ht="12.75" hidden="false" customHeight="false" outlineLevel="0" collapsed="false">
      <c r="A11" s="0" t="n">
        <v>5</v>
      </c>
      <c r="B11" s="0" t="n">
        <v>48</v>
      </c>
      <c r="C11" s="0" t="n">
        <v>242</v>
      </c>
      <c r="D11" s="0" t="n">
        <v>300</v>
      </c>
      <c r="E11" s="0" t="n">
        <v>542</v>
      </c>
      <c r="F11" s="0" t="n">
        <v>2</v>
      </c>
      <c r="G11" s="0" t="n">
        <v>3</v>
      </c>
      <c r="H11" s="0" t="n">
        <v>0</v>
      </c>
      <c r="I11" s="0" t="n">
        <v>0</v>
      </c>
      <c r="J11" s="0" t="n">
        <v>262</v>
      </c>
      <c r="K11" s="0" t="n">
        <v>275</v>
      </c>
      <c r="L11" s="0" t="n">
        <v>537</v>
      </c>
    </row>
    <row r="12" customFormat="false" ht="12.75" hidden="false" customHeight="false" outlineLevel="0" collapsed="false">
      <c r="A12" s="0" t="n">
        <v>5</v>
      </c>
      <c r="B12" s="0" t="n">
        <v>50</v>
      </c>
      <c r="C12" s="0" t="n">
        <v>192</v>
      </c>
      <c r="D12" s="0" t="n">
        <v>262</v>
      </c>
      <c r="E12" s="0" t="n">
        <v>454</v>
      </c>
      <c r="F12" s="0" t="n">
        <v>7</v>
      </c>
      <c r="G12" s="0" t="n">
        <v>1</v>
      </c>
      <c r="H12" s="0" t="n">
        <v>0</v>
      </c>
      <c r="I12" s="0" t="n">
        <v>0</v>
      </c>
      <c r="J12" s="0" t="n">
        <v>214</v>
      </c>
      <c r="K12" s="0" t="n">
        <v>232</v>
      </c>
      <c r="L12" s="0" t="n">
        <v>446</v>
      </c>
    </row>
    <row r="13" customFormat="false" ht="12.75" hidden="false" customHeight="false" outlineLevel="0" collapsed="false">
      <c r="A13" s="0" t="n">
        <v>5</v>
      </c>
      <c r="B13" s="0" t="n">
        <v>51</v>
      </c>
      <c r="C13" s="0" t="n">
        <v>242</v>
      </c>
      <c r="D13" s="0" t="n">
        <v>281</v>
      </c>
      <c r="E13" s="0" t="n">
        <v>523</v>
      </c>
      <c r="F13" s="0" t="n">
        <v>5</v>
      </c>
      <c r="G13" s="0" t="n">
        <v>5</v>
      </c>
      <c r="H13" s="0" t="n">
        <v>0</v>
      </c>
      <c r="I13" s="0" t="n">
        <v>0</v>
      </c>
      <c r="J13" s="0" t="n">
        <v>240</v>
      </c>
      <c r="K13" s="0" t="n">
        <v>273</v>
      </c>
      <c r="L13" s="0" t="n">
        <v>513</v>
      </c>
    </row>
    <row r="14" customFormat="false" ht="12.75" hidden="false" customHeight="false" outlineLevel="0" collapsed="false">
      <c r="A14" s="0" t="n">
        <v>5</v>
      </c>
      <c r="B14" s="0" t="n">
        <v>52</v>
      </c>
      <c r="C14" s="0" t="n">
        <v>296</v>
      </c>
      <c r="D14" s="0" t="n">
        <v>250</v>
      </c>
      <c r="E14" s="0" t="n">
        <v>546</v>
      </c>
      <c r="F14" s="0" t="n">
        <v>1</v>
      </c>
      <c r="G14" s="0" t="n">
        <v>3</v>
      </c>
      <c r="H14" s="0" t="n">
        <v>0</v>
      </c>
      <c r="I14" s="0" t="n">
        <v>0</v>
      </c>
      <c r="J14" s="0" t="n">
        <v>225</v>
      </c>
      <c r="K14" s="0" t="n">
        <v>317</v>
      </c>
      <c r="L14" s="0" t="n">
        <v>542</v>
      </c>
    </row>
    <row r="15" customFormat="false" ht="12.75" hidden="false" customHeight="false" outlineLevel="0" collapsed="false">
      <c r="A15" s="0" t="n">
        <v>5</v>
      </c>
      <c r="B15" s="0" t="n">
        <v>53</v>
      </c>
      <c r="C15" s="0" t="n">
        <v>241</v>
      </c>
      <c r="D15" s="0" t="n">
        <v>269</v>
      </c>
      <c r="E15" s="0" t="n">
        <v>510</v>
      </c>
      <c r="F15" s="0" t="n">
        <v>3</v>
      </c>
      <c r="G15" s="0" t="n">
        <v>5</v>
      </c>
      <c r="H15" s="0" t="n">
        <v>0</v>
      </c>
      <c r="I15" s="0" t="n">
        <v>0</v>
      </c>
      <c r="J15" s="0" t="n">
        <v>295</v>
      </c>
      <c r="K15" s="0" t="n">
        <v>207</v>
      </c>
      <c r="L15" s="0" t="n">
        <v>502</v>
      </c>
    </row>
    <row r="16" customFormat="false" ht="12.75" hidden="false" customHeight="false" outlineLevel="0" collapsed="false">
      <c r="A16" s="0" t="n">
        <v>5</v>
      </c>
      <c r="B16" s="0" t="n">
        <v>54</v>
      </c>
      <c r="C16" s="0" t="n">
        <v>193</v>
      </c>
      <c r="D16" s="0" t="n">
        <v>249</v>
      </c>
      <c r="E16" s="0" t="n">
        <v>442</v>
      </c>
      <c r="F16" s="0" t="n">
        <v>2</v>
      </c>
      <c r="G16" s="0" t="n">
        <v>6</v>
      </c>
      <c r="H16" s="0" t="n">
        <v>0</v>
      </c>
      <c r="I16" s="0" t="n">
        <v>0</v>
      </c>
      <c r="J16" s="0" t="n">
        <v>259</v>
      </c>
      <c r="K16" s="0" t="n">
        <v>175</v>
      </c>
      <c r="L16" s="0" t="n">
        <v>434</v>
      </c>
    </row>
    <row r="17" customFormat="false" ht="12.75" hidden="false" customHeight="false" outlineLevel="0" collapsed="false">
      <c r="A17" s="0" t="n">
        <v>5</v>
      </c>
      <c r="B17" s="0" t="n">
        <v>55</v>
      </c>
      <c r="C17" s="0" t="n">
        <v>234</v>
      </c>
      <c r="D17" s="0" t="n">
        <v>256</v>
      </c>
      <c r="E17" s="0" t="n">
        <v>490</v>
      </c>
      <c r="F17" s="0" t="n">
        <v>1</v>
      </c>
      <c r="G17" s="0" t="n">
        <v>6</v>
      </c>
      <c r="H17" s="0" t="n">
        <v>0</v>
      </c>
      <c r="I17" s="0" t="n">
        <v>0</v>
      </c>
      <c r="J17" s="0" t="n">
        <v>244</v>
      </c>
      <c r="K17" s="0" t="n">
        <v>239</v>
      </c>
      <c r="L17" s="0" t="n">
        <v>483</v>
      </c>
    </row>
    <row r="18" customFormat="false" ht="12.75" hidden="false" customHeight="false" outlineLevel="0" collapsed="false">
      <c r="A18" s="0" t="n">
        <v>5</v>
      </c>
      <c r="B18" s="0" t="n">
        <v>56</v>
      </c>
      <c r="C18" s="0" t="n">
        <v>257</v>
      </c>
      <c r="D18" s="0" t="n">
        <v>265</v>
      </c>
      <c r="E18" s="0" t="n">
        <v>522</v>
      </c>
      <c r="F18" s="0" t="n">
        <v>2</v>
      </c>
      <c r="G18" s="0" t="n">
        <v>4</v>
      </c>
      <c r="H18" s="0" t="n">
        <v>0</v>
      </c>
      <c r="I18" s="0" t="n">
        <v>0</v>
      </c>
      <c r="J18" s="0" t="n">
        <v>218</v>
      </c>
      <c r="K18" s="0" t="n">
        <v>298</v>
      </c>
      <c r="L18" s="0" t="n">
        <v>516</v>
      </c>
    </row>
    <row r="19" customFormat="false" ht="12.75" hidden="false" customHeight="false" outlineLevel="0" collapsed="false">
      <c r="A19" s="0" t="n">
        <v>5</v>
      </c>
      <c r="B19" s="0" t="n">
        <v>60</v>
      </c>
      <c r="C19" s="0" t="n">
        <v>129</v>
      </c>
      <c r="D19" s="0" t="n">
        <v>141</v>
      </c>
      <c r="E19" s="0" t="n">
        <v>270</v>
      </c>
      <c r="F19" s="0" t="n">
        <v>5</v>
      </c>
      <c r="G19" s="0" t="n">
        <v>2</v>
      </c>
      <c r="H19" s="0" t="n">
        <v>0</v>
      </c>
      <c r="I19" s="0" t="n">
        <v>0</v>
      </c>
      <c r="J19" s="0" t="n">
        <v>112</v>
      </c>
      <c r="K19" s="0" t="n">
        <v>151</v>
      </c>
      <c r="L19" s="0" t="n">
        <v>263</v>
      </c>
    </row>
    <row r="20" customFormat="false" ht="12.75" hidden="false" customHeight="false" outlineLevel="0" collapsed="false">
      <c r="A20" s="0" t="n">
        <v>5</v>
      </c>
      <c r="B20" s="0" t="n">
        <v>156</v>
      </c>
      <c r="C20" s="0" t="n">
        <v>227</v>
      </c>
      <c r="D20" s="0" t="n">
        <v>252</v>
      </c>
      <c r="E20" s="0" t="n">
        <v>479</v>
      </c>
      <c r="F20" s="0" t="n">
        <v>1</v>
      </c>
      <c r="G20" s="0" t="n">
        <v>12</v>
      </c>
      <c r="H20" s="0" t="n">
        <v>0</v>
      </c>
      <c r="I20" s="0" t="n">
        <v>1</v>
      </c>
      <c r="J20" s="0" t="n">
        <v>212</v>
      </c>
      <c r="K20" s="0" t="n">
        <v>253</v>
      </c>
      <c r="L20" s="0" t="n">
        <v>465</v>
      </c>
    </row>
    <row r="21" customFormat="false" ht="12.75" hidden="false" customHeight="false" outlineLevel="0" collapsed="false">
      <c r="A21" s="0" t="n">
        <v>5</v>
      </c>
      <c r="B21" s="0" t="n">
        <v>157</v>
      </c>
      <c r="C21" s="0" t="n">
        <v>265</v>
      </c>
      <c r="D21" s="0" t="n">
        <v>291</v>
      </c>
      <c r="E21" s="0" t="n">
        <v>556</v>
      </c>
      <c r="F21" s="0" t="n">
        <v>1</v>
      </c>
      <c r="G21" s="0" t="n">
        <v>4</v>
      </c>
      <c r="H21" s="0" t="n">
        <v>0</v>
      </c>
      <c r="I21" s="0" t="n">
        <v>0</v>
      </c>
      <c r="J21" s="0" t="n">
        <v>248</v>
      </c>
      <c r="K21" s="0" t="n">
        <v>303</v>
      </c>
      <c r="L21" s="0" t="n">
        <v>551</v>
      </c>
    </row>
    <row r="22" customFormat="false" ht="12.75" hidden="false" customHeight="false" outlineLevel="0" collapsed="false">
      <c r="A22" s="0" t="n">
        <v>5</v>
      </c>
      <c r="B22" s="0" t="n">
        <v>158</v>
      </c>
      <c r="C22" s="0" t="n">
        <v>302</v>
      </c>
      <c r="D22" s="0" t="n">
        <v>337</v>
      </c>
      <c r="E22" s="0" t="n">
        <v>639</v>
      </c>
      <c r="F22" s="0" t="n">
        <v>1</v>
      </c>
      <c r="G22" s="0" t="n">
        <v>9</v>
      </c>
      <c r="H22" s="0" t="n">
        <v>0</v>
      </c>
      <c r="I22" s="0" t="n">
        <v>0</v>
      </c>
      <c r="J22" s="0" t="n">
        <v>275</v>
      </c>
      <c r="K22" s="0" t="n">
        <v>354</v>
      </c>
      <c r="L22" s="0" t="n">
        <v>629</v>
      </c>
    </row>
    <row r="23" customFormat="false" ht="12.75" hidden="false" customHeight="false" outlineLevel="0" collapsed="false">
      <c r="A23" s="0" t="n">
        <v>5</v>
      </c>
      <c r="B23" s="0" t="n">
        <v>159</v>
      </c>
      <c r="C23" s="0" t="n">
        <v>274</v>
      </c>
      <c r="D23" s="0" t="n">
        <v>282</v>
      </c>
      <c r="E23" s="0" t="n">
        <v>556</v>
      </c>
      <c r="F23" s="0" t="n">
        <v>0</v>
      </c>
      <c r="G23" s="0" t="n">
        <v>3</v>
      </c>
      <c r="H23" s="0" t="n">
        <v>0</v>
      </c>
      <c r="I23" s="0" t="n">
        <v>0</v>
      </c>
      <c r="J23" s="0" t="n">
        <v>241</v>
      </c>
      <c r="K23" s="0" t="n">
        <v>312</v>
      </c>
      <c r="L23" s="0" t="n">
        <v>553</v>
      </c>
    </row>
    <row r="24" customFormat="false" ht="12.75" hidden="false" customHeight="false" outlineLevel="0" collapsed="false">
      <c r="A24" s="0" t="n">
        <v>5</v>
      </c>
      <c r="B24" s="0" t="n">
        <v>160</v>
      </c>
      <c r="C24" s="0" t="n">
        <v>331</v>
      </c>
      <c r="D24" s="0" t="n">
        <v>358</v>
      </c>
      <c r="E24" s="0" t="n">
        <v>689</v>
      </c>
      <c r="F24" s="0" t="n">
        <v>2</v>
      </c>
      <c r="G24" s="0" t="n">
        <v>4</v>
      </c>
      <c r="H24" s="0" t="n">
        <v>0</v>
      </c>
      <c r="I24" s="0" t="n">
        <v>0</v>
      </c>
      <c r="J24" s="0" t="n">
        <v>346</v>
      </c>
      <c r="K24" s="0" t="n">
        <v>337</v>
      </c>
      <c r="L24" s="0" t="n">
        <v>683</v>
      </c>
    </row>
    <row r="25" customFormat="false" ht="12.75" hidden="false" customHeight="false" outlineLevel="0" collapsed="false">
      <c r="A25" s="0" t="n">
        <v>5</v>
      </c>
      <c r="B25" s="0" t="n">
        <v>161</v>
      </c>
      <c r="C25" s="0" t="n">
        <v>241</v>
      </c>
      <c r="D25" s="0" t="n">
        <v>260</v>
      </c>
      <c r="E25" s="0" t="n">
        <v>501</v>
      </c>
      <c r="F25" s="0" t="n">
        <v>0</v>
      </c>
      <c r="G25" s="0" t="n">
        <v>6</v>
      </c>
      <c r="H25" s="0" t="n">
        <v>0</v>
      </c>
      <c r="I25" s="0" t="n">
        <v>0</v>
      </c>
      <c r="J25" s="0" t="n">
        <v>244</v>
      </c>
      <c r="K25" s="0" t="n">
        <v>251</v>
      </c>
      <c r="L25" s="0" t="n">
        <v>495</v>
      </c>
    </row>
    <row r="26" customFormat="false" ht="12.75" hidden="false" customHeight="false" outlineLevel="0" collapsed="false">
      <c r="A26" s="0" t="n">
        <v>5</v>
      </c>
      <c r="B26" s="0" t="n">
        <v>162</v>
      </c>
      <c r="C26" s="0" t="n">
        <v>181</v>
      </c>
      <c r="D26" s="0" t="n">
        <v>199</v>
      </c>
      <c r="E26" s="0" t="n">
        <v>380</v>
      </c>
      <c r="F26" s="0" t="n">
        <v>2</v>
      </c>
      <c r="G26" s="0" t="n">
        <v>4</v>
      </c>
      <c r="H26" s="0" t="n">
        <v>0</v>
      </c>
      <c r="I26" s="0" t="n">
        <v>0</v>
      </c>
      <c r="J26" s="0" t="n">
        <v>197</v>
      </c>
      <c r="K26" s="0" t="n">
        <v>177</v>
      </c>
      <c r="L26" s="0" t="n">
        <v>374</v>
      </c>
    </row>
    <row r="27" customFormat="false" ht="12.75" hidden="false" customHeight="false" outlineLevel="0" collapsed="false">
      <c r="A27" s="0" t="n">
        <v>5</v>
      </c>
      <c r="B27" s="0" t="n">
        <v>163</v>
      </c>
      <c r="C27" s="0" t="n">
        <v>273</v>
      </c>
      <c r="D27" s="0" t="n">
        <v>275</v>
      </c>
      <c r="E27" s="0" t="n">
        <v>548</v>
      </c>
      <c r="F27" s="0" t="n">
        <v>2</v>
      </c>
      <c r="G27" s="0" t="n">
        <v>7</v>
      </c>
      <c r="H27" s="0" t="n">
        <v>0</v>
      </c>
      <c r="I27" s="0" t="n">
        <v>0</v>
      </c>
      <c r="J27" s="0" t="n">
        <v>253</v>
      </c>
      <c r="K27" s="0" t="n">
        <v>286</v>
      </c>
      <c r="L27" s="0" t="n">
        <v>539</v>
      </c>
    </row>
    <row r="28" customFormat="false" ht="12.75" hidden="false" customHeight="false" outlineLevel="0" collapsed="false">
      <c r="A28" s="0" t="n">
        <v>5</v>
      </c>
      <c r="B28" s="0" t="n">
        <v>164</v>
      </c>
      <c r="C28" s="0" t="n">
        <v>193</v>
      </c>
      <c r="D28" s="0" t="n">
        <v>200</v>
      </c>
      <c r="E28" s="0" t="n">
        <v>393</v>
      </c>
      <c r="F28" s="0" t="n">
        <v>3</v>
      </c>
      <c r="G28" s="0" t="n">
        <v>6</v>
      </c>
      <c r="H28" s="0" t="n">
        <v>0</v>
      </c>
      <c r="I28" s="0" t="n">
        <v>0</v>
      </c>
      <c r="J28" s="0" t="n">
        <v>155</v>
      </c>
      <c r="K28" s="0" t="n">
        <v>229</v>
      </c>
      <c r="L28" s="0" t="n">
        <v>384</v>
      </c>
    </row>
    <row r="29" customFormat="false" ht="12.75" hidden="false" customHeight="false" outlineLevel="0" collapsed="false">
      <c r="A29" s="0" t="n">
        <v>5</v>
      </c>
      <c r="B29" s="0" t="n">
        <v>180</v>
      </c>
      <c r="C29" s="0" t="n">
        <v>134</v>
      </c>
      <c r="D29" s="0" t="n">
        <v>150</v>
      </c>
      <c r="E29" s="0" t="n">
        <v>284</v>
      </c>
      <c r="F29" s="0" t="n">
        <v>0</v>
      </c>
      <c r="G29" s="0" t="n">
        <v>6</v>
      </c>
      <c r="H29" s="0" t="n">
        <v>0</v>
      </c>
      <c r="I29" s="0" t="n">
        <v>0</v>
      </c>
      <c r="J29" s="0" t="n">
        <v>128</v>
      </c>
      <c r="K29" s="0" t="n">
        <v>150</v>
      </c>
      <c r="L29" s="0" t="n">
        <v>278</v>
      </c>
    </row>
    <row r="32" customFormat="false" ht="12.75" hidden="false" customHeight="false" outlineLevel="0" collapsed="false">
      <c r="A32" s="2" t="s">
        <v>11</v>
      </c>
      <c r="C32" s="0" t="n">
        <f aca="false">SUM(C2:C31)</f>
        <v>6458</v>
      </c>
      <c r="D32" s="0" t="n">
        <f aca="false">SUM(D2:D31)</f>
        <v>7273</v>
      </c>
      <c r="E32" s="0" t="n">
        <f aca="false">SUM(E2:E31)</f>
        <v>13731</v>
      </c>
      <c r="F32" s="0" t="n">
        <f aca="false">SUM(F2:F31)</f>
        <v>60</v>
      </c>
      <c r="G32" s="0" t="n">
        <f aca="false">SUM(G2:G31)</f>
        <v>133</v>
      </c>
      <c r="H32" s="0" t="n">
        <f aca="false">SUM(H2:H31)</f>
        <v>0</v>
      </c>
      <c r="I32" s="0" t="n">
        <f aca="false">SUM(I2:I31)</f>
        <v>1</v>
      </c>
      <c r="J32" s="0" t="n">
        <f aca="false">SUM(J2:J31)</f>
        <v>6572</v>
      </c>
      <c r="K32" s="0" t="n">
        <f aca="false">SUM(K2:K31)</f>
        <v>6965</v>
      </c>
      <c r="L32" s="0" t="n">
        <f aca="false">SUM(L2:L31)</f>
        <v>1353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une di Padova</cp:lastModifiedBy>
  <cp:lastPrinted>2014-06-09T07:34:54Z</cp:lastPrinted>
  <cp:revision>0</cp:revision>
  <dc:subject/>
  <dc:title/>
</cp:coreProperties>
</file>