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_VotiQuartiere2" sheetId="1" state="visible" r:id="rId2"/>
  </sheets>
  <definedNames>
    <definedName function="false" hidden="false" localSheetId="0" name="_xlnm.Print_Area" vbProcedure="false">SIN_VotiQuartiere2!$A$1:$L$49</definedName>
    <definedName function="false" hidden="false" localSheetId="0" name="_xlnm.Print_Titles" vbProcedure="false">SIN_VotiQuartiere2!$1:$1</definedName>
    <definedName function="false" hidden="false" name="SIN_VotiQuartiere2" vbProcedure="false">SIN_VotiQuartiere2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Quartiere</t>
  </si>
  <si>
    <t xml:space="preserve">Sezione</t>
  </si>
  <si>
    <t xml:space="preserve">Maschi</t>
  </si>
  <si>
    <t xml:space="preserve">Femmine</t>
  </si>
  <si>
    <t xml:space="preserve">Totali</t>
  </si>
  <si>
    <t xml:space="preserve">Bianche</t>
  </si>
  <si>
    <t xml:space="preserve">Nulle</t>
  </si>
  <si>
    <t xml:space="preserve">Nulli</t>
  </si>
  <si>
    <t xml:space="preserve">Contestestate</t>
  </si>
  <si>
    <t xml:space="preserve">ROSSI</t>
  </si>
  <si>
    <t xml:space="preserve">BITONCI</t>
  </si>
  <si>
    <t xml:space="preserve">Tot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2" min="10" style="0" width="13.13"/>
  </cols>
  <sheetData>
    <row r="1" customFormat="false" ht="6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9.5" hidden="false" customHeight="true" outlineLevel="0" collapsed="false">
      <c r="A2" s="0" t="n">
        <v>2</v>
      </c>
      <c r="B2" s="0" t="n">
        <v>67</v>
      </c>
      <c r="C2" s="0" t="n">
        <v>218</v>
      </c>
      <c r="D2" s="0" t="n">
        <v>233</v>
      </c>
      <c r="E2" s="0" t="n">
        <v>451</v>
      </c>
      <c r="F2" s="0" t="n">
        <v>0</v>
      </c>
      <c r="G2" s="0" t="n">
        <v>7</v>
      </c>
      <c r="H2" s="0" t="n">
        <v>0</v>
      </c>
      <c r="I2" s="0" t="n">
        <v>0</v>
      </c>
      <c r="J2" s="0" t="n">
        <v>192</v>
      </c>
      <c r="K2" s="0" t="n">
        <v>252</v>
      </c>
      <c r="L2" s="0" t="n">
        <v>444</v>
      </c>
    </row>
    <row r="3" customFormat="false" ht="12.75" hidden="false" customHeight="false" outlineLevel="0" collapsed="false">
      <c r="A3" s="0" t="n">
        <v>2</v>
      </c>
      <c r="B3" s="0" t="n">
        <v>68</v>
      </c>
      <c r="C3" s="0" t="n">
        <v>231</v>
      </c>
      <c r="D3" s="0" t="n">
        <v>290</v>
      </c>
      <c r="E3" s="0" t="n">
        <v>521</v>
      </c>
      <c r="F3" s="0" t="n">
        <v>0</v>
      </c>
      <c r="G3" s="0" t="n">
        <v>9</v>
      </c>
      <c r="H3" s="0" t="n">
        <v>0</v>
      </c>
      <c r="I3" s="0" t="n">
        <v>0</v>
      </c>
      <c r="J3" s="0" t="n">
        <v>230</v>
      </c>
      <c r="K3" s="0" t="n">
        <v>282</v>
      </c>
      <c r="L3" s="0" t="n">
        <v>512</v>
      </c>
    </row>
    <row r="4" customFormat="false" ht="12.75" hidden="false" customHeight="false" outlineLevel="0" collapsed="false">
      <c r="A4" s="0" t="n">
        <v>2</v>
      </c>
      <c r="B4" s="0" t="n">
        <v>69</v>
      </c>
      <c r="C4" s="0" t="n">
        <v>234</v>
      </c>
      <c r="D4" s="0" t="n">
        <v>267</v>
      </c>
      <c r="E4" s="0" t="n">
        <v>501</v>
      </c>
      <c r="F4" s="0" t="n">
        <v>1</v>
      </c>
      <c r="G4" s="0" t="n">
        <v>4</v>
      </c>
      <c r="H4" s="0" t="n">
        <v>0</v>
      </c>
      <c r="I4" s="0" t="n">
        <v>0</v>
      </c>
      <c r="J4" s="0" t="n">
        <v>215</v>
      </c>
      <c r="K4" s="0" t="n">
        <v>281</v>
      </c>
      <c r="L4" s="0" t="n">
        <v>496</v>
      </c>
    </row>
    <row r="5" customFormat="false" ht="12.75" hidden="false" customHeight="false" outlineLevel="0" collapsed="false">
      <c r="A5" s="0" t="n">
        <v>2</v>
      </c>
      <c r="B5" s="0" t="n">
        <v>70</v>
      </c>
      <c r="C5" s="0" t="n">
        <v>229</v>
      </c>
      <c r="D5" s="0" t="n">
        <v>296</v>
      </c>
      <c r="E5" s="0" t="n">
        <v>525</v>
      </c>
      <c r="F5" s="0" t="n">
        <v>3</v>
      </c>
      <c r="G5" s="0" t="n">
        <v>7</v>
      </c>
      <c r="H5" s="0" t="n">
        <v>0</v>
      </c>
      <c r="I5" s="0" t="n">
        <v>0</v>
      </c>
      <c r="J5" s="0" t="n">
        <v>247</v>
      </c>
      <c r="K5" s="0" t="n">
        <v>268</v>
      </c>
      <c r="L5" s="0" t="n">
        <v>515</v>
      </c>
    </row>
    <row r="6" customFormat="false" ht="12.75" hidden="false" customHeight="false" outlineLevel="0" collapsed="false">
      <c r="A6" s="0" t="n">
        <v>2</v>
      </c>
      <c r="B6" s="0" t="n">
        <v>71</v>
      </c>
      <c r="C6" s="0" t="n">
        <v>274</v>
      </c>
      <c r="D6" s="0" t="n">
        <v>292</v>
      </c>
      <c r="E6" s="0" t="n">
        <v>566</v>
      </c>
      <c r="F6" s="0" t="n">
        <v>1</v>
      </c>
      <c r="G6" s="0" t="n">
        <v>8</v>
      </c>
      <c r="H6" s="0" t="n">
        <v>0</v>
      </c>
      <c r="I6" s="0" t="n">
        <v>0</v>
      </c>
      <c r="J6" s="0" t="n">
        <v>241</v>
      </c>
      <c r="K6" s="0" t="n">
        <v>316</v>
      </c>
      <c r="L6" s="0" t="n">
        <v>557</v>
      </c>
    </row>
    <row r="7" customFormat="false" ht="12.75" hidden="false" customHeight="false" outlineLevel="0" collapsed="false">
      <c r="A7" s="0" t="n">
        <v>2</v>
      </c>
      <c r="B7" s="0" t="n">
        <v>72</v>
      </c>
      <c r="C7" s="0" t="n">
        <v>230</v>
      </c>
      <c r="D7" s="0" t="n">
        <v>248</v>
      </c>
      <c r="E7" s="0" t="n">
        <v>478</v>
      </c>
      <c r="F7" s="0" t="n">
        <v>2</v>
      </c>
      <c r="G7" s="0" t="n">
        <v>7</v>
      </c>
      <c r="H7" s="0" t="n">
        <v>0</v>
      </c>
      <c r="I7" s="0" t="n">
        <v>0</v>
      </c>
      <c r="J7" s="0" t="n">
        <v>211</v>
      </c>
      <c r="K7" s="0" t="n">
        <v>258</v>
      </c>
      <c r="L7" s="0" t="n">
        <v>469</v>
      </c>
    </row>
    <row r="8" customFormat="false" ht="12.75" hidden="false" customHeight="false" outlineLevel="0" collapsed="false">
      <c r="A8" s="0" t="n">
        <v>2</v>
      </c>
      <c r="B8" s="0" t="n">
        <v>73</v>
      </c>
      <c r="C8" s="0" t="n">
        <v>182</v>
      </c>
      <c r="D8" s="0" t="n">
        <v>202</v>
      </c>
      <c r="E8" s="0" t="n">
        <v>384</v>
      </c>
      <c r="F8" s="0" t="n">
        <v>2</v>
      </c>
      <c r="G8" s="0" t="n">
        <v>4</v>
      </c>
      <c r="H8" s="0" t="n">
        <v>0</v>
      </c>
      <c r="I8" s="0" t="n">
        <v>0</v>
      </c>
      <c r="J8" s="0" t="n">
        <v>186</v>
      </c>
      <c r="K8" s="0" t="n">
        <v>192</v>
      </c>
      <c r="L8" s="0" t="n">
        <v>378</v>
      </c>
    </row>
    <row r="9" customFormat="false" ht="12.75" hidden="false" customHeight="false" outlineLevel="0" collapsed="false">
      <c r="A9" s="0" t="n">
        <v>2</v>
      </c>
      <c r="B9" s="0" t="n">
        <v>74</v>
      </c>
      <c r="C9" s="0" t="n">
        <v>260</v>
      </c>
      <c r="D9" s="0" t="n">
        <v>270</v>
      </c>
      <c r="E9" s="0" t="n">
        <v>530</v>
      </c>
      <c r="F9" s="0" t="n">
        <v>3</v>
      </c>
      <c r="G9" s="0" t="n">
        <v>4</v>
      </c>
      <c r="H9" s="0" t="n">
        <v>0</v>
      </c>
      <c r="I9" s="0" t="n">
        <v>0</v>
      </c>
      <c r="J9" s="0" t="n">
        <v>245</v>
      </c>
      <c r="K9" s="0" t="n">
        <v>278</v>
      </c>
      <c r="L9" s="0" t="n">
        <v>523</v>
      </c>
    </row>
    <row r="10" customFormat="false" ht="12.75" hidden="false" customHeight="false" outlineLevel="0" collapsed="false">
      <c r="A10" s="0" t="n">
        <v>2</v>
      </c>
      <c r="B10" s="0" t="n">
        <v>75</v>
      </c>
      <c r="C10" s="0" t="n">
        <v>150</v>
      </c>
      <c r="D10" s="0" t="n">
        <v>204</v>
      </c>
      <c r="E10" s="0" t="n">
        <v>354</v>
      </c>
      <c r="F10" s="0" t="n">
        <v>0</v>
      </c>
      <c r="G10" s="0" t="n">
        <v>4</v>
      </c>
      <c r="H10" s="0" t="n">
        <v>0</v>
      </c>
      <c r="I10" s="0" t="n">
        <v>0</v>
      </c>
      <c r="J10" s="0" t="n">
        <v>151</v>
      </c>
      <c r="K10" s="0" t="n">
        <v>199</v>
      </c>
      <c r="L10" s="0" t="n">
        <v>350</v>
      </c>
    </row>
    <row r="11" customFormat="false" ht="12.75" hidden="false" customHeight="false" outlineLevel="0" collapsed="false">
      <c r="A11" s="0" t="n">
        <v>2</v>
      </c>
      <c r="B11" s="0" t="n">
        <v>76</v>
      </c>
      <c r="C11" s="0" t="n">
        <v>230</v>
      </c>
      <c r="D11" s="0" t="n">
        <v>263</v>
      </c>
      <c r="E11" s="0" t="n">
        <v>493</v>
      </c>
      <c r="F11" s="0" t="n">
        <v>2</v>
      </c>
      <c r="G11" s="0" t="n">
        <v>2</v>
      </c>
      <c r="H11" s="0" t="n">
        <v>0</v>
      </c>
      <c r="I11" s="0" t="n">
        <v>0</v>
      </c>
      <c r="J11" s="0" t="n">
        <v>237</v>
      </c>
      <c r="K11" s="0" t="n">
        <v>252</v>
      </c>
      <c r="L11" s="0" t="n">
        <v>489</v>
      </c>
    </row>
    <row r="12" customFormat="false" ht="12.75" hidden="false" customHeight="false" outlineLevel="0" collapsed="false">
      <c r="A12" s="0" t="n">
        <v>2</v>
      </c>
      <c r="B12" s="0" t="n">
        <v>77</v>
      </c>
      <c r="C12" s="0" t="n">
        <v>254</v>
      </c>
      <c r="D12" s="0" t="n">
        <v>298</v>
      </c>
      <c r="E12" s="0" t="n">
        <v>552</v>
      </c>
      <c r="F12" s="0" t="n">
        <v>1</v>
      </c>
      <c r="G12" s="0" t="n">
        <v>3</v>
      </c>
      <c r="H12" s="0" t="n">
        <v>0</v>
      </c>
      <c r="I12" s="0" t="n">
        <v>0</v>
      </c>
      <c r="J12" s="0" t="n">
        <v>268</v>
      </c>
      <c r="K12" s="0" t="n">
        <v>280</v>
      </c>
      <c r="L12" s="0" t="n">
        <v>548</v>
      </c>
    </row>
    <row r="13" customFormat="false" ht="12.75" hidden="false" customHeight="false" outlineLevel="0" collapsed="false">
      <c r="A13" s="0" t="n">
        <v>2</v>
      </c>
      <c r="B13" s="0" t="n">
        <v>78</v>
      </c>
      <c r="C13" s="0" t="n">
        <v>211</v>
      </c>
      <c r="D13" s="0" t="n">
        <v>276</v>
      </c>
      <c r="E13" s="0" t="n">
        <v>487</v>
      </c>
      <c r="F13" s="0" t="n">
        <v>4</v>
      </c>
      <c r="G13" s="0" t="n">
        <v>4</v>
      </c>
      <c r="H13" s="0" t="n">
        <v>0</v>
      </c>
      <c r="I13" s="0" t="n">
        <v>0</v>
      </c>
      <c r="J13" s="0" t="n">
        <v>225</v>
      </c>
      <c r="K13" s="0" t="n">
        <v>254</v>
      </c>
      <c r="L13" s="0" t="n">
        <v>479</v>
      </c>
    </row>
    <row r="14" customFormat="false" ht="12.75" hidden="false" customHeight="false" outlineLevel="0" collapsed="false">
      <c r="A14" s="0" t="n">
        <v>2</v>
      </c>
      <c r="B14" s="0" t="n">
        <v>79</v>
      </c>
      <c r="C14" s="0" t="n">
        <v>220</v>
      </c>
      <c r="D14" s="0" t="n">
        <v>259</v>
      </c>
      <c r="E14" s="0" t="n">
        <v>479</v>
      </c>
      <c r="F14" s="0" t="n">
        <v>1</v>
      </c>
      <c r="G14" s="0" t="n">
        <v>5</v>
      </c>
      <c r="H14" s="0" t="n">
        <v>0</v>
      </c>
      <c r="I14" s="0" t="n">
        <v>0</v>
      </c>
      <c r="J14" s="0" t="n">
        <v>212</v>
      </c>
      <c r="K14" s="0" t="n">
        <v>261</v>
      </c>
      <c r="L14" s="0" t="n">
        <v>473</v>
      </c>
    </row>
    <row r="15" customFormat="false" ht="12.75" hidden="false" customHeight="false" outlineLevel="0" collapsed="false">
      <c r="A15" s="0" t="n">
        <v>2</v>
      </c>
      <c r="B15" s="0" t="n">
        <v>80</v>
      </c>
      <c r="C15" s="0" t="n">
        <v>221</v>
      </c>
      <c r="D15" s="0" t="n">
        <v>263</v>
      </c>
      <c r="E15" s="0" t="n">
        <v>484</v>
      </c>
      <c r="F15" s="0" t="n">
        <v>2</v>
      </c>
      <c r="G15" s="0" t="n">
        <v>9</v>
      </c>
      <c r="H15" s="0" t="n">
        <v>0</v>
      </c>
      <c r="I15" s="0" t="n">
        <v>0</v>
      </c>
      <c r="J15" s="0" t="n">
        <v>183</v>
      </c>
      <c r="K15" s="0" t="n">
        <v>290</v>
      </c>
      <c r="L15" s="0" t="n">
        <v>473</v>
      </c>
    </row>
    <row r="16" customFormat="false" ht="12.75" hidden="false" customHeight="false" outlineLevel="0" collapsed="false">
      <c r="A16" s="0" t="n">
        <v>2</v>
      </c>
      <c r="B16" s="0" t="n">
        <v>81</v>
      </c>
      <c r="C16" s="0" t="n">
        <v>240</v>
      </c>
      <c r="D16" s="0" t="n">
        <v>234</v>
      </c>
      <c r="E16" s="0" t="n">
        <v>474</v>
      </c>
      <c r="F16" s="0" t="n">
        <v>2</v>
      </c>
      <c r="G16" s="0" t="n">
        <v>6</v>
      </c>
      <c r="H16" s="0" t="n">
        <v>0</v>
      </c>
      <c r="I16" s="0" t="n">
        <v>0</v>
      </c>
      <c r="J16" s="0" t="n">
        <v>218</v>
      </c>
      <c r="K16" s="0" t="n">
        <v>248</v>
      </c>
      <c r="L16" s="0" t="n">
        <v>466</v>
      </c>
    </row>
    <row r="17" customFormat="false" ht="12.75" hidden="false" customHeight="false" outlineLevel="0" collapsed="false">
      <c r="A17" s="0" t="n">
        <v>2</v>
      </c>
      <c r="B17" s="0" t="n">
        <v>82</v>
      </c>
      <c r="C17" s="0" t="n">
        <v>260</v>
      </c>
      <c r="D17" s="0" t="n">
        <v>249</v>
      </c>
      <c r="E17" s="0" t="n">
        <v>509</v>
      </c>
      <c r="F17" s="0" t="n">
        <v>2</v>
      </c>
      <c r="G17" s="0" t="n">
        <v>2</v>
      </c>
      <c r="H17" s="0" t="n">
        <v>0</v>
      </c>
      <c r="I17" s="0" t="n">
        <v>0</v>
      </c>
      <c r="J17" s="0" t="n">
        <v>214</v>
      </c>
      <c r="K17" s="0" t="n">
        <v>291</v>
      </c>
      <c r="L17" s="0" t="n">
        <v>505</v>
      </c>
    </row>
    <row r="18" customFormat="false" ht="12.75" hidden="false" customHeight="false" outlineLevel="0" collapsed="false">
      <c r="A18" s="0" t="n">
        <v>2</v>
      </c>
      <c r="B18" s="0" t="n">
        <v>83</v>
      </c>
      <c r="C18" s="0" t="n">
        <v>254</v>
      </c>
      <c r="D18" s="0" t="n">
        <v>274</v>
      </c>
      <c r="E18" s="0" t="n">
        <v>528</v>
      </c>
      <c r="F18" s="0" t="n">
        <v>2</v>
      </c>
      <c r="G18" s="0" t="n">
        <v>6</v>
      </c>
      <c r="H18" s="0" t="n">
        <v>0</v>
      </c>
      <c r="I18" s="0" t="n">
        <v>0</v>
      </c>
      <c r="J18" s="0" t="n">
        <v>265</v>
      </c>
      <c r="K18" s="0" t="n">
        <v>255</v>
      </c>
      <c r="L18" s="0" t="n">
        <v>520</v>
      </c>
    </row>
    <row r="19" customFormat="false" ht="12.75" hidden="false" customHeight="false" outlineLevel="0" collapsed="false">
      <c r="A19" s="0" t="n">
        <v>2</v>
      </c>
      <c r="B19" s="0" t="n">
        <v>84</v>
      </c>
      <c r="C19" s="0" t="n">
        <v>216</v>
      </c>
      <c r="D19" s="0" t="n">
        <v>252</v>
      </c>
      <c r="E19" s="0" t="n">
        <v>468</v>
      </c>
      <c r="F19" s="0" t="n">
        <v>7</v>
      </c>
      <c r="G19" s="0" t="n">
        <v>3</v>
      </c>
      <c r="H19" s="0" t="n">
        <v>0</v>
      </c>
      <c r="I19" s="0" t="n">
        <v>0</v>
      </c>
      <c r="J19" s="0" t="n">
        <v>205</v>
      </c>
      <c r="K19" s="0" t="n">
        <v>253</v>
      </c>
      <c r="L19" s="0" t="n">
        <v>458</v>
      </c>
    </row>
    <row r="20" customFormat="false" ht="12.75" hidden="false" customHeight="false" outlineLevel="0" collapsed="false">
      <c r="A20" s="0" t="n">
        <v>2</v>
      </c>
      <c r="B20" s="0" t="n">
        <v>85</v>
      </c>
      <c r="C20" s="0" t="n">
        <v>216</v>
      </c>
      <c r="D20" s="0" t="n">
        <v>250</v>
      </c>
      <c r="E20" s="0" t="n">
        <v>466</v>
      </c>
      <c r="F20" s="0" t="n">
        <v>4</v>
      </c>
      <c r="G20" s="0" t="n">
        <v>4</v>
      </c>
      <c r="H20" s="0" t="n">
        <v>0</v>
      </c>
      <c r="I20" s="0" t="n">
        <v>0</v>
      </c>
      <c r="J20" s="0" t="n">
        <v>196</v>
      </c>
      <c r="K20" s="0" t="n">
        <v>262</v>
      </c>
      <c r="L20" s="0" t="n">
        <v>458</v>
      </c>
    </row>
    <row r="21" customFormat="false" ht="12.75" hidden="false" customHeight="false" outlineLevel="0" collapsed="false">
      <c r="A21" s="0" t="n">
        <v>2</v>
      </c>
      <c r="B21" s="0" t="n">
        <v>86</v>
      </c>
      <c r="C21" s="0" t="n">
        <v>162</v>
      </c>
      <c r="D21" s="0" t="n">
        <v>203</v>
      </c>
      <c r="E21" s="0" t="n">
        <v>365</v>
      </c>
      <c r="F21" s="0" t="n">
        <v>2</v>
      </c>
      <c r="G21" s="0" t="n">
        <v>3</v>
      </c>
      <c r="H21" s="0" t="n">
        <v>0</v>
      </c>
      <c r="I21" s="0" t="n">
        <v>0</v>
      </c>
      <c r="J21" s="0" t="n">
        <v>162</v>
      </c>
      <c r="K21" s="0" t="n">
        <v>198</v>
      </c>
      <c r="L21" s="0" t="n">
        <v>360</v>
      </c>
    </row>
    <row r="22" customFormat="false" ht="12.75" hidden="false" customHeight="false" outlineLevel="0" collapsed="false">
      <c r="A22" s="0" t="n">
        <v>2</v>
      </c>
      <c r="B22" s="0" t="n">
        <v>87</v>
      </c>
      <c r="C22" s="0" t="n">
        <v>259</v>
      </c>
      <c r="D22" s="0" t="n">
        <v>279</v>
      </c>
      <c r="E22" s="0" t="n">
        <v>538</v>
      </c>
      <c r="F22" s="0" t="n">
        <v>3</v>
      </c>
      <c r="G22" s="0" t="n">
        <v>6</v>
      </c>
      <c r="H22" s="0" t="n">
        <v>0</v>
      </c>
      <c r="I22" s="0" t="n">
        <v>0</v>
      </c>
      <c r="J22" s="0" t="n">
        <v>238</v>
      </c>
      <c r="K22" s="0" t="n">
        <v>291</v>
      </c>
      <c r="L22" s="0" t="n">
        <v>529</v>
      </c>
    </row>
    <row r="23" customFormat="false" ht="12.75" hidden="false" customHeight="false" outlineLevel="0" collapsed="false">
      <c r="A23" s="0" t="n">
        <v>2</v>
      </c>
      <c r="B23" s="0" t="n">
        <v>88</v>
      </c>
      <c r="C23" s="0" t="n">
        <v>198</v>
      </c>
      <c r="D23" s="0" t="n">
        <v>232</v>
      </c>
      <c r="E23" s="0" t="n">
        <v>430</v>
      </c>
      <c r="F23" s="0" t="n">
        <v>0</v>
      </c>
      <c r="G23" s="0" t="n">
        <v>4</v>
      </c>
      <c r="H23" s="0" t="n">
        <v>0</v>
      </c>
      <c r="I23" s="0" t="n">
        <v>0</v>
      </c>
      <c r="J23" s="0" t="n">
        <v>174</v>
      </c>
      <c r="K23" s="0" t="n">
        <v>252</v>
      </c>
      <c r="L23" s="0" t="n">
        <v>426</v>
      </c>
    </row>
    <row r="24" customFormat="false" ht="12.75" hidden="false" customHeight="false" outlineLevel="0" collapsed="false">
      <c r="A24" s="0" t="n">
        <v>2</v>
      </c>
      <c r="B24" s="0" t="n">
        <v>89</v>
      </c>
      <c r="C24" s="0" t="n">
        <v>163</v>
      </c>
      <c r="D24" s="0" t="n">
        <v>193</v>
      </c>
      <c r="E24" s="0" t="n">
        <v>356</v>
      </c>
      <c r="F24" s="0" t="n">
        <v>1</v>
      </c>
      <c r="G24" s="0" t="n">
        <v>6</v>
      </c>
      <c r="H24" s="0" t="n">
        <v>0</v>
      </c>
      <c r="I24" s="0" t="n">
        <v>0</v>
      </c>
      <c r="J24" s="0" t="n">
        <v>154</v>
      </c>
      <c r="K24" s="0" t="n">
        <v>195</v>
      </c>
      <c r="L24" s="0" t="n">
        <v>349</v>
      </c>
    </row>
    <row r="25" customFormat="false" ht="12.75" hidden="false" customHeight="false" outlineLevel="0" collapsed="false">
      <c r="A25" s="0" t="n">
        <v>2</v>
      </c>
      <c r="B25" s="0" t="n">
        <v>90</v>
      </c>
      <c r="C25" s="0" t="n">
        <v>209</v>
      </c>
      <c r="D25" s="0" t="n">
        <v>237</v>
      </c>
      <c r="E25" s="0" t="n">
        <v>446</v>
      </c>
      <c r="F25" s="0" t="n">
        <v>3</v>
      </c>
      <c r="G25" s="0" t="n">
        <v>6</v>
      </c>
      <c r="H25" s="0" t="n">
        <v>0</v>
      </c>
      <c r="I25" s="0" t="n">
        <v>0</v>
      </c>
      <c r="J25" s="0" t="n">
        <v>178</v>
      </c>
      <c r="K25" s="0" t="n">
        <v>259</v>
      </c>
      <c r="L25" s="0" t="n">
        <v>437</v>
      </c>
    </row>
    <row r="26" customFormat="false" ht="12.75" hidden="false" customHeight="false" outlineLevel="0" collapsed="false">
      <c r="A26" s="0" t="n">
        <v>2</v>
      </c>
      <c r="B26" s="0" t="n">
        <v>91</v>
      </c>
      <c r="C26" s="0" t="n">
        <v>238</v>
      </c>
      <c r="D26" s="0" t="n">
        <v>256</v>
      </c>
      <c r="E26" s="0" t="n">
        <v>494</v>
      </c>
      <c r="F26" s="0" t="n">
        <v>3</v>
      </c>
      <c r="G26" s="0" t="n">
        <v>4</v>
      </c>
      <c r="H26" s="0" t="n">
        <v>0</v>
      </c>
      <c r="I26" s="0" t="n">
        <v>0</v>
      </c>
      <c r="J26" s="0" t="n">
        <v>221</v>
      </c>
      <c r="K26" s="0" t="n">
        <v>266</v>
      </c>
      <c r="L26" s="0" t="n">
        <v>487</v>
      </c>
    </row>
    <row r="27" customFormat="false" ht="12.75" hidden="false" customHeight="false" outlineLevel="0" collapsed="false">
      <c r="A27" s="0" t="n">
        <v>2</v>
      </c>
      <c r="B27" s="0" t="n">
        <v>92</v>
      </c>
      <c r="C27" s="0" t="n">
        <v>200</v>
      </c>
      <c r="D27" s="0" t="n">
        <v>231</v>
      </c>
      <c r="E27" s="0" t="n">
        <v>431</v>
      </c>
      <c r="F27" s="0" t="n">
        <v>0</v>
      </c>
      <c r="G27" s="0" t="n">
        <v>5</v>
      </c>
      <c r="H27" s="0" t="n">
        <v>0</v>
      </c>
      <c r="I27" s="0" t="n">
        <v>0</v>
      </c>
      <c r="J27" s="0" t="n">
        <v>223</v>
      </c>
      <c r="K27" s="0" t="n">
        <v>203</v>
      </c>
      <c r="L27" s="0" t="n">
        <v>426</v>
      </c>
    </row>
    <row r="28" customFormat="false" ht="12.75" hidden="false" customHeight="false" outlineLevel="0" collapsed="false">
      <c r="A28" s="0" t="n">
        <v>2</v>
      </c>
      <c r="B28" s="0" t="n">
        <v>93</v>
      </c>
      <c r="C28" s="0" t="n">
        <v>160</v>
      </c>
      <c r="D28" s="0" t="n">
        <v>177</v>
      </c>
      <c r="E28" s="0" t="n">
        <v>337</v>
      </c>
      <c r="F28" s="0" t="n">
        <v>3</v>
      </c>
      <c r="G28" s="0" t="n">
        <v>5</v>
      </c>
      <c r="H28" s="0" t="n">
        <v>0</v>
      </c>
      <c r="I28" s="0" t="n">
        <v>0</v>
      </c>
      <c r="J28" s="0" t="n">
        <v>128</v>
      </c>
      <c r="K28" s="0" t="n">
        <v>201</v>
      </c>
      <c r="L28" s="0" t="n">
        <v>329</v>
      </c>
    </row>
    <row r="29" customFormat="false" ht="12.75" hidden="false" customHeight="false" outlineLevel="0" collapsed="false">
      <c r="A29" s="0" t="n">
        <v>2</v>
      </c>
      <c r="B29" s="0" t="n">
        <v>94</v>
      </c>
      <c r="C29" s="0" t="n">
        <v>171</v>
      </c>
      <c r="D29" s="0" t="n">
        <v>215</v>
      </c>
      <c r="E29" s="0" t="n">
        <v>386</v>
      </c>
      <c r="F29" s="0" t="n">
        <v>3</v>
      </c>
      <c r="G29" s="0" t="n">
        <v>2</v>
      </c>
      <c r="H29" s="0" t="n">
        <v>0</v>
      </c>
      <c r="I29" s="0" t="n">
        <v>0</v>
      </c>
      <c r="J29" s="0" t="n">
        <v>132</v>
      </c>
      <c r="K29" s="0" t="n">
        <v>249</v>
      </c>
      <c r="L29" s="0" t="n">
        <v>381</v>
      </c>
    </row>
    <row r="30" customFormat="false" ht="12.75" hidden="false" customHeight="false" outlineLevel="0" collapsed="false">
      <c r="A30" s="0" t="n">
        <v>2</v>
      </c>
      <c r="B30" s="0" t="n">
        <v>95</v>
      </c>
      <c r="C30" s="0" t="n">
        <v>201</v>
      </c>
      <c r="D30" s="0" t="n">
        <v>230</v>
      </c>
      <c r="E30" s="0" t="n">
        <v>431</v>
      </c>
      <c r="F30" s="0" t="n">
        <v>1</v>
      </c>
      <c r="G30" s="0" t="n">
        <v>5</v>
      </c>
      <c r="H30" s="0" t="n">
        <v>0</v>
      </c>
      <c r="I30" s="0" t="n">
        <v>0</v>
      </c>
      <c r="J30" s="0" t="n">
        <v>192</v>
      </c>
      <c r="K30" s="0" t="n">
        <v>233</v>
      </c>
      <c r="L30" s="0" t="n">
        <v>425</v>
      </c>
    </row>
    <row r="31" customFormat="false" ht="12.75" hidden="false" customHeight="false" outlineLevel="0" collapsed="false">
      <c r="A31" s="0" t="n">
        <v>2</v>
      </c>
      <c r="B31" s="0" t="n">
        <v>195</v>
      </c>
      <c r="C31" s="0" t="n">
        <v>210</v>
      </c>
      <c r="D31" s="0" t="n">
        <v>240</v>
      </c>
      <c r="E31" s="0" t="n">
        <v>450</v>
      </c>
      <c r="F31" s="0" t="n">
        <v>2</v>
      </c>
      <c r="G31" s="0" t="n">
        <v>11</v>
      </c>
      <c r="H31" s="0" t="n">
        <v>0</v>
      </c>
      <c r="I31" s="0" t="n">
        <v>0</v>
      </c>
      <c r="J31" s="0" t="n">
        <v>213</v>
      </c>
      <c r="K31" s="0" t="n">
        <v>224</v>
      </c>
      <c r="L31" s="0" t="n">
        <v>437</v>
      </c>
    </row>
    <row r="32" customFormat="false" ht="12.75" hidden="false" customHeight="false" outlineLevel="0" collapsed="false">
      <c r="A32" s="0" t="n">
        <v>2</v>
      </c>
      <c r="B32" s="0" t="n">
        <v>196</v>
      </c>
      <c r="C32" s="0" t="n">
        <v>212</v>
      </c>
      <c r="D32" s="0" t="n">
        <v>215</v>
      </c>
      <c r="E32" s="0" t="n">
        <v>427</v>
      </c>
      <c r="F32" s="0" t="n">
        <v>1</v>
      </c>
      <c r="G32" s="0" t="n">
        <v>11</v>
      </c>
      <c r="H32" s="0" t="n">
        <v>0</v>
      </c>
      <c r="I32" s="0" t="n">
        <v>0</v>
      </c>
      <c r="J32" s="0" t="n">
        <v>221</v>
      </c>
      <c r="K32" s="0" t="n">
        <v>194</v>
      </c>
      <c r="L32" s="0" t="n">
        <v>415</v>
      </c>
    </row>
    <row r="33" customFormat="false" ht="12.75" hidden="false" customHeight="false" outlineLevel="0" collapsed="false">
      <c r="A33" s="0" t="n">
        <v>2</v>
      </c>
      <c r="B33" s="0" t="n">
        <v>197</v>
      </c>
      <c r="C33" s="0" t="n">
        <v>201</v>
      </c>
      <c r="D33" s="0" t="n">
        <v>221</v>
      </c>
      <c r="E33" s="0" t="n">
        <v>422</v>
      </c>
      <c r="F33" s="0" t="n">
        <v>2</v>
      </c>
      <c r="G33" s="0" t="n">
        <v>4</v>
      </c>
      <c r="H33" s="0" t="n">
        <v>0</v>
      </c>
      <c r="I33" s="0" t="n">
        <v>0</v>
      </c>
      <c r="J33" s="0" t="n">
        <v>198</v>
      </c>
      <c r="K33" s="0" t="n">
        <v>218</v>
      </c>
      <c r="L33" s="0" t="n">
        <v>416</v>
      </c>
    </row>
    <row r="34" customFormat="false" ht="12.75" hidden="false" customHeight="false" outlineLevel="0" collapsed="false">
      <c r="A34" s="0" t="n">
        <v>2</v>
      </c>
      <c r="B34" s="0" t="n">
        <v>198</v>
      </c>
      <c r="C34" s="0" t="n">
        <v>120</v>
      </c>
      <c r="D34" s="0" t="n">
        <v>149</v>
      </c>
      <c r="E34" s="0" t="n">
        <v>269</v>
      </c>
      <c r="F34" s="0" t="n">
        <v>2</v>
      </c>
      <c r="G34" s="0" t="n">
        <v>1</v>
      </c>
      <c r="H34" s="0" t="n">
        <v>0</v>
      </c>
      <c r="I34" s="0" t="n">
        <v>0</v>
      </c>
      <c r="J34" s="0" t="n">
        <v>113</v>
      </c>
      <c r="K34" s="0" t="n">
        <v>153</v>
      </c>
      <c r="L34" s="0" t="n">
        <v>266</v>
      </c>
    </row>
    <row r="35" customFormat="false" ht="12.75" hidden="false" customHeight="false" outlineLevel="0" collapsed="false">
      <c r="A35" s="0" t="n">
        <v>2</v>
      </c>
      <c r="B35" s="0" t="n">
        <v>199</v>
      </c>
      <c r="C35" s="0" t="n">
        <v>191</v>
      </c>
      <c r="D35" s="0" t="n">
        <v>190</v>
      </c>
      <c r="E35" s="0" t="n">
        <v>381</v>
      </c>
      <c r="F35" s="0" t="n">
        <v>0</v>
      </c>
      <c r="G35" s="0" t="n">
        <v>3</v>
      </c>
      <c r="H35" s="0" t="n">
        <v>0</v>
      </c>
      <c r="I35" s="0" t="n">
        <v>0</v>
      </c>
      <c r="J35" s="0" t="n">
        <v>178</v>
      </c>
      <c r="K35" s="0" t="n">
        <v>200</v>
      </c>
      <c r="L35" s="0" t="n">
        <v>378</v>
      </c>
    </row>
    <row r="36" customFormat="false" ht="12.75" hidden="false" customHeight="false" outlineLevel="0" collapsed="false">
      <c r="A36" s="0" t="n">
        <v>2</v>
      </c>
      <c r="B36" s="0" t="n">
        <v>200</v>
      </c>
      <c r="C36" s="0" t="n">
        <v>217</v>
      </c>
      <c r="D36" s="0" t="n">
        <v>247</v>
      </c>
      <c r="E36" s="0" t="n">
        <v>464</v>
      </c>
      <c r="F36" s="0" t="n">
        <v>2</v>
      </c>
      <c r="G36" s="0" t="n">
        <v>4</v>
      </c>
      <c r="H36" s="0" t="n">
        <v>0</v>
      </c>
      <c r="I36" s="0" t="n">
        <v>0</v>
      </c>
      <c r="J36" s="0" t="n">
        <v>213</v>
      </c>
      <c r="K36" s="0" t="n">
        <v>245</v>
      </c>
      <c r="L36" s="0" t="n">
        <v>458</v>
      </c>
    </row>
    <row r="37" customFormat="false" ht="12.75" hidden="false" customHeight="false" outlineLevel="0" collapsed="false">
      <c r="A37" s="0" t="n">
        <v>2</v>
      </c>
      <c r="B37" s="0" t="n">
        <v>201</v>
      </c>
      <c r="C37" s="0" t="n">
        <v>292</v>
      </c>
      <c r="D37" s="0" t="n">
        <v>293</v>
      </c>
      <c r="E37" s="0" t="n">
        <v>585</v>
      </c>
      <c r="F37" s="0" t="n">
        <v>3</v>
      </c>
      <c r="G37" s="0" t="n">
        <v>3</v>
      </c>
      <c r="H37" s="0" t="n">
        <v>0</v>
      </c>
      <c r="I37" s="0" t="n">
        <v>0</v>
      </c>
      <c r="J37" s="0" t="n">
        <v>287</v>
      </c>
      <c r="K37" s="0" t="n">
        <v>292</v>
      </c>
      <c r="L37" s="0" t="n">
        <v>579</v>
      </c>
    </row>
    <row r="49" customFormat="false" ht="12.75" hidden="false" customHeight="false" outlineLevel="0" collapsed="false">
      <c r="A49" s="2" t="s">
        <v>11</v>
      </c>
      <c r="C49" s="0" t="n">
        <f aca="false">SUM(C2:C48)</f>
        <v>7734</v>
      </c>
      <c r="D49" s="0" t="n">
        <f aca="false">SUM(D2:D48)</f>
        <v>8728</v>
      </c>
      <c r="E49" s="0" t="n">
        <f aca="false">SUM(E2:E48)</f>
        <v>16462</v>
      </c>
      <c r="F49" s="0" t="n">
        <f aca="false">SUM(F2:F48)</f>
        <v>70</v>
      </c>
      <c r="G49" s="0" t="n">
        <f aca="false">SUM(G2:G48)</f>
        <v>181</v>
      </c>
      <c r="H49" s="0" t="n">
        <f aca="false">SUM(H2:H48)</f>
        <v>0</v>
      </c>
      <c r="I49" s="0" t="n">
        <f aca="false">SUM(I2:I48)</f>
        <v>0</v>
      </c>
      <c r="J49" s="0" t="n">
        <f aca="false">SUM(J2:J48)</f>
        <v>7366</v>
      </c>
      <c r="K49" s="0" t="n">
        <f aca="false">SUM(K2:K48)</f>
        <v>8845</v>
      </c>
      <c r="L49" s="0" t="n">
        <f aca="false">SUM(L2:L48)</f>
        <v>1621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une di Padova</cp:lastModifiedBy>
  <cp:lastPrinted>2014-06-09T07:21:13Z</cp:lastPrinted>
  <cp:revision>0</cp:revision>
  <dc:subject/>
  <dc:title/>
</cp:coreProperties>
</file>